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structions. </t>
  </si>
  <si>
    <t xml:space="preserve">1. Reduce the size of this window by clicking on the middle of the three right top buttons.</t>
  </si>
  <si>
    <t xml:space="preserve">2. Visit Walter Fendt's inclined plane applet. Keep the mass of the load as it is, and change only the angle, as shown. Type the appropriate values into the table. A graph will be plotted for you</t>
  </si>
  <si>
    <t xml:space="preserve">3. Save this excel sheet to your space on the network drive. </t>
  </si>
  <si>
    <t xml:space="preserve">4. Print it out and hand it in.</t>
  </si>
  <si>
    <t xml:space="preserve">Coefficient of Friction</t>
  </si>
  <si>
    <t xml:space="preserve">Load (N)</t>
  </si>
  <si>
    <t xml:space="preserve">Effort (Necessary Force)( N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effect of coefficient of friction on the effort nee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20169439624"/>
          <c:y val="0.286479627802058"/>
          <c:w val="0.602021026844953"/>
          <c:h val="0.59509375440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Load (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</c:strCache>
            </c:strRef>
          </c:cat>
          <c:val>
            <c:numRef>
              <c:f>Sheet1!$B$7:$B$9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Effort (Necessary Force)( 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</c:strCache>
            </c:strRef>
          </c:cat>
          <c:val>
            <c:numRef>
              <c:f>Sheet1!$C$7:$C$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719227"/>
        <c:axId val="41046772"/>
      </c:barChart>
      <c:catAx>
        <c:axId val="45719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ficient of fri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6772"/>
        <c:crossesAt val="0"/>
        <c:auto val="1"/>
        <c:lblAlgn val="ctr"/>
        <c:lblOffset val="100"/>
        <c:noMultiLvlLbl val="0"/>
      </c:catAx>
      <c:valAx>
        <c:axId val="4104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i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9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24527916709"/>
          <c:y val="0.270689412096433"/>
          <c:w val="0.205266918444422"/>
          <c:h val="0.48738192584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5</xdr:row>
      <xdr:rowOff>37800</xdr:rowOff>
    </xdr:from>
    <xdr:to>
      <xdr:col>9</xdr:col>
      <xdr:colOff>30996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2881800" y="847440"/>
        <a:ext cx="3526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2.7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38.25" hidden="false" customHeight="false" outlineLevel="0" collapsed="false">
      <c r="A6" s="3" t="s">
        <v>5</v>
      </c>
      <c r="B6" s="3" t="s">
        <v>6</v>
      </c>
      <c r="C6" s="4" t="s">
        <v>7</v>
      </c>
      <c r="D6" s="5"/>
    </row>
    <row r="7" customFormat="false" ht="12.75" hidden="false" customHeight="false" outlineLevel="0" collapsed="false">
      <c r="A7" s="6" t="n">
        <v>0</v>
      </c>
      <c r="B7" s="6" t="n">
        <v>5</v>
      </c>
      <c r="C7" s="7"/>
      <c r="D7" s="5"/>
    </row>
    <row r="8" customFormat="false" ht="12.75" hidden="false" customHeight="false" outlineLevel="0" collapsed="false">
      <c r="A8" s="6" t="n">
        <v>0.2</v>
      </c>
      <c r="B8" s="6" t="n">
        <v>5</v>
      </c>
      <c r="C8" s="7"/>
      <c r="D8" s="5"/>
    </row>
    <row r="9" customFormat="false" ht="12.75" hidden="false" customHeight="false" outlineLevel="0" collapsed="false">
      <c r="A9" s="6" t="n">
        <v>0.5</v>
      </c>
      <c r="B9" s="6" t="n">
        <v>5</v>
      </c>
      <c r="C9" s="7"/>
      <c r="D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3:36:17Z</dcterms:created>
  <dc:creator>Sally Mack</dc:creator>
  <dc:description/>
  <dc:language>en-US</dc:language>
  <cp:lastModifiedBy>Sally Mack</cp:lastModifiedBy>
  <cp:revision>0</cp:revision>
  <dc:subject/>
  <dc:title/>
</cp:coreProperties>
</file>