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nter your mass. You will see your weight on the moon, Earth and Mars.</t>
  </si>
  <si>
    <t xml:space="preserve">Your mass (kg)</t>
  </si>
  <si>
    <t xml:space="preserve">Weight on Earth (N)</t>
  </si>
  <si>
    <t xml:space="preserve">Weight on Moon (N)</t>
  </si>
  <si>
    <t xml:space="preserve">Weight on Mars (N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 graph comparing weight on Earth, the moon and M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34237811604"/>
          <c:y val="0.205179036055012"/>
          <c:w val="0.648577101257445"/>
          <c:h val="0.75021682567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D$2</c:f>
              <c:strCache>
                <c:ptCount val="3"/>
                <c:pt idx="0">
                  <c:v>Weight on Earth (N)</c:v>
                </c:pt>
                <c:pt idx="1">
                  <c:v>Weight on Moon (N)</c:v>
                </c:pt>
                <c:pt idx="2">
                  <c:v>Weight on Mars (N)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5556967"/>
        <c:axId val="95128885"/>
      </c:barChart>
      <c:catAx>
        <c:axId val="3555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8885"/>
        <c:crossesAt val="0"/>
        <c:auto val="1"/>
        <c:lblAlgn val="ctr"/>
        <c:lblOffset val="100"/>
        <c:noMultiLvlLbl val="0"/>
      </c:catAx>
      <c:valAx>
        <c:axId val="9512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6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3</xdr:row>
      <xdr:rowOff>66240</xdr:rowOff>
    </xdr:from>
    <xdr:to>
      <xdr:col>5</xdr:col>
      <xdr:colOff>439560</xdr:colOff>
      <xdr:row>21</xdr:row>
      <xdr:rowOff>56880</xdr:rowOff>
    </xdr:to>
    <xdr:graphicFrame>
      <xdr:nvGraphicFramePr>
        <xdr:cNvPr id="0" name="Chart 3"/>
        <xdr:cNvGraphicFramePr/>
      </xdr:nvGraphicFramePr>
      <xdr:xfrm>
        <a:off x="443160" y="875880"/>
        <a:ext cx="3263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s="1" customFormat="true" ht="12.75" hidden="false" customHeight="false" outlineLevel="0" collapsed="false">
      <c r="A1" s="1" t="s">
        <v>0</v>
      </c>
    </row>
    <row r="2" s="3" customFormat="tru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/>
      <c r="B3" s="4" t="n">
        <f aca="false">A3*9.8</f>
        <v>0</v>
      </c>
      <c r="C3" s="4" t="n">
        <f aca="false">A3*1.7</f>
        <v>0</v>
      </c>
      <c r="D3" s="4" t="n">
        <f aca="false">A3*3.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2T10:50:27Z</dcterms:created>
  <dc:creator>Sally Mack</dc:creator>
  <dc:description/>
  <dc:language>en-US</dc:language>
  <cp:lastModifiedBy>Sally Mack</cp:lastModifiedBy>
  <cp:revision>0</cp:revision>
  <dc:subject/>
  <dc:title/>
</cp:coreProperties>
</file>