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structions. </t>
  </si>
  <si>
    <t xml:space="preserve">1. Reduce the size of this window by clicking on the maddle of the three right top buttons.</t>
  </si>
  <si>
    <t xml:space="preserve">2. Visit Walter Fendt's pulley applet. Keep the mass of the load as it is, and change only the number of pulleys. Type the appropriate values into the table. A graph will be plotted for you</t>
  </si>
  <si>
    <t xml:space="preserve">3. Save a copy this excel sheet to your space on the network drive. </t>
  </si>
  <si>
    <t xml:space="preserve">4. Email me a copy or print it out and hand it in.</t>
  </si>
  <si>
    <t xml:space="preserve">Number of pulleys</t>
  </si>
  <si>
    <t xml:space="preserve">Load (N)</t>
  </si>
  <si>
    <t xml:space="preserve">Effort (Necessary Force)( N)</t>
  </si>
  <si>
    <t xml:space="preserve">Distance moved by Rope (c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he effect of the number of pulleys when lifting a load.</a:t>
            </a:r>
          </a:p>
        </c:rich>
      </c:tx>
      <c:layout>
        <c:manualLayout>
          <c:xMode val="edge"/>
          <c:yMode val="edge"/>
          <c:x val="0.12498692605376"/>
          <c:y val="0.060931357726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96130111913"/>
          <c:y val="0.306319927426671"/>
          <c:w val="0.471812571906704"/>
          <c:h val="0.56335046870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Load (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strCache>
            </c:strRef>
          </c:cat>
          <c:val>
            <c:numRef>
              <c:f>Sheet1!$B$7:$B$9</c:f>
              <c:numCache>
                <c:formatCode>General</c:formatCode>
                <c:ptCount val="3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Effort (Necessary Force)( 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strCache>
            </c:strRef>
          </c:cat>
          <c:val>
            <c:numRef>
              <c:f>Sheet1!$C$7:$C$9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Distance moved by Rope (c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strCache>
            </c:strRef>
          </c:cat>
          <c:val>
            <c:numRef>
              <c:f>Sheet1!$D$7:$D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376805"/>
        <c:axId val="5400998"/>
      </c:barChart>
      <c:catAx>
        <c:axId val="5637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pulle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98"/>
        <c:crossesAt val="0"/>
        <c:auto val="1"/>
        <c:lblAlgn val="ctr"/>
        <c:lblOffset val="100"/>
        <c:noMultiLvlLbl val="0"/>
      </c:catAx>
      <c:valAx>
        <c:axId val="540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ce in N, Distanc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4878150821"/>
          <c:y val="0.306319927426671"/>
          <c:w val="0.280409998954084"/>
          <c:h val="0.64000604777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4</xdr:row>
      <xdr:rowOff>105120</xdr:rowOff>
    </xdr:from>
    <xdr:to>
      <xdr:col>10</xdr:col>
      <xdr:colOff>1400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3207960" y="752760"/>
        <a:ext cx="34416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51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</row>
    <row r="7" customFormat="false" ht="12.75" hidden="false" customHeight="false" outlineLevel="0" collapsed="false">
      <c r="A7" s="5" t="n">
        <v>2</v>
      </c>
      <c r="B7" s="5" t="n">
        <v>6</v>
      </c>
      <c r="C7" s="5"/>
      <c r="D7" s="4"/>
    </row>
    <row r="8" customFormat="false" ht="12.75" hidden="false" customHeight="false" outlineLevel="0" collapsed="false">
      <c r="A8" s="5" t="n">
        <v>4</v>
      </c>
      <c r="B8" s="5"/>
      <c r="C8" s="5"/>
      <c r="D8" s="4"/>
    </row>
    <row r="9" customFormat="false" ht="12.75" hidden="false" customHeight="false" outlineLevel="0" collapsed="false">
      <c r="A9" s="5" t="n">
        <v>6</v>
      </c>
      <c r="B9" s="5"/>
      <c r="C9" s="5"/>
      <c r="D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3:36:17Z</dcterms:created>
  <dc:creator>Sally Mack</dc:creator>
  <dc:description/>
  <dc:language>en-US</dc:language>
  <cp:lastModifiedBy>Ulrich Mack</cp:lastModifiedBy>
  <dcterms:modified xsi:type="dcterms:W3CDTF">2000-04-19T06:26:25Z</dcterms:modified>
  <cp:revision>0</cp:revision>
  <dc:subject/>
  <dc:title/>
</cp:coreProperties>
</file>